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リスト1" vbProcedure="false">#REF!</definedName>
    <definedName function="false" hidden="false" localSheetId="0" name="リスト1" vbProcedure="false">[1]Sheet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t xml:space="preserve">form</t>
  </si>
  <si>
    <r>
      <rPr>
        <sz val="11"/>
        <rFont val="ＭＳ Ｐゴシック"/>
        <family val="3"/>
        <charset val="128"/>
      </rPr>
      <t xml:space="preserve">WUZ2,4</t>
    </r>
    <r>
      <rPr>
        <sz val="11"/>
        <rFont val="Noto Sans"/>
        <family val="2"/>
      </rPr>
      <t xml:space="preserve">形</t>
    </r>
  </si>
  <si>
    <t xml:space="preserve">spec_desc</t>
  </si>
  <si>
    <t xml:space="preserve">select_hz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Ｈｚ</t>
    </r>
  </si>
  <si>
    <t xml:space="preserve">anchor</t>
  </si>
  <si>
    <t xml:space="preserve">sub_title</t>
  </si>
  <si>
    <r>
      <rPr>
        <sz val="11"/>
        <rFont val="ＭＳ Ｐゴシック"/>
        <family val="3"/>
        <charset val="128"/>
      </rPr>
      <t xml:space="preserve">WUZ2.4</t>
    </r>
    <r>
      <rPr>
        <sz val="11"/>
        <rFont val="Noto Sans"/>
        <family val="2"/>
      </rPr>
      <t xml:space="preserve">形　海水用チタン製水中ポンプ</t>
    </r>
  </si>
  <si>
    <t xml:space="preserve">comment</t>
  </si>
  <si>
    <r>
      <rPr>
        <sz val="11"/>
        <rFont val="ＭＳ Ｐゴシック"/>
        <family val="3"/>
        <charset val="128"/>
      </rPr>
      <t xml:space="preserve">&lt;small&gt;&lt;font color="red"&gt;※</t>
    </r>
    <r>
      <rPr>
        <sz val="11"/>
        <rFont val="Noto Sans"/>
        <family val="2"/>
      </rPr>
      <t xml:space="preserve">自動・交互</t>
    </r>
    <r>
      <rPr>
        <sz val="11"/>
        <rFont val="ＭＳ Ｐゴシック"/>
        <family val="3"/>
        <charset val="128"/>
      </rPr>
      <t xml:space="preserve">(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N)</t>
    </r>
    <r>
      <rPr>
        <sz val="11"/>
        <rFont val="Noto Sans"/>
        <family val="2"/>
      </rPr>
      <t xml:space="preserve">セット：自動型</t>
    </r>
    <r>
      <rPr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と自動交互型</t>
    </r>
    <r>
      <rPr>
        <sz val="11"/>
        <rFont val="ＭＳ Ｐゴシック"/>
        <family val="3"/>
        <charset val="128"/>
      </rPr>
      <t xml:space="preserve">(LN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を同時にダウンロードできます。</t>
    </r>
    <r>
      <rPr>
        <sz val="11"/>
        <rFont val="ＭＳ Ｐゴシック"/>
        <family val="3"/>
        <charset val="128"/>
      </rPr>
      <t xml:space="preserve">&lt;/font&gt;&lt;/small&gt;</t>
    </r>
  </si>
  <si>
    <t xml:space="preserve">inst</t>
  </si>
  <si>
    <t xml:space="preserve">down_name</t>
  </si>
  <si>
    <t xml:space="preserve">E:H</t>
  </si>
  <si>
    <t xml:space="preserve">head</t>
  </si>
  <si>
    <t xml:space="preserve">口径</t>
  </si>
  <si>
    <t xml:space="preserve">出力</t>
  </si>
  <si>
    <t xml:space="preserve">形式</t>
  </si>
  <si>
    <t xml:space="preserve">フランジタイプ</t>
  </si>
  <si>
    <t xml:space="preserve">着脱タイプ</t>
  </si>
  <si>
    <t xml:space="preserve">head1</t>
  </si>
  <si>
    <t xml:space="preserve">mm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―</t>
  </si>
  <si>
    <t xml:space="preserve">自動・交互（Ｌ・ＬＮ）セット※</t>
  </si>
  <si>
    <t xml:space="preserve">WUZ4-325-0.15S</t>
  </si>
  <si>
    <t xml:space="preserve">wuz4-32-0_15s</t>
  </si>
  <si>
    <t xml:space="preserve">WUZ4-325-0.15SL</t>
  </si>
  <si>
    <t xml:space="preserve">wuz4-32-0_15sl</t>
  </si>
  <si>
    <t xml:space="preserve">wuz4-32-0_15s-set</t>
  </si>
  <si>
    <t xml:space="preserve">WUZ4-325-0.15SLN</t>
  </si>
  <si>
    <t xml:space="preserve">wuz4-32-0_15sln</t>
  </si>
  <si>
    <t xml:space="preserve">WUZ4-325-0.15T</t>
  </si>
  <si>
    <t xml:space="preserve">wuz4-32-0_15t</t>
  </si>
  <si>
    <t xml:space="preserve">WUZ4-325-0.15TL</t>
  </si>
  <si>
    <t xml:space="preserve">wuz4-32-0_15tl</t>
  </si>
  <si>
    <t xml:space="preserve">wuz4-32-0_15t-set</t>
  </si>
  <si>
    <t xml:space="preserve">WUZ4-325-0.15TLN</t>
  </si>
  <si>
    <t xml:space="preserve">wuz4-32-0_15tln</t>
  </si>
  <si>
    <t xml:space="preserve">WUZ4-405-0.25S</t>
  </si>
  <si>
    <t xml:space="preserve">wuz4-40-0_25s</t>
  </si>
  <si>
    <t xml:space="preserve">wuz4-40-0_25s-j</t>
  </si>
  <si>
    <t xml:space="preserve">WUZ4-405-0.25SL</t>
  </si>
  <si>
    <t xml:space="preserve">wuz4-40-0_25sl</t>
  </si>
  <si>
    <t xml:space="preserve">wuz4-40-0_25sl-j</t>
  </si>
  <si>
    <t xml:space="preserve">wuz4-40-0_25s-set</t>
  </si>
  <si>
    <t xml:space="preserve">wuz4-40-0_25s-j-set</t>
  </si>
  <si>
    <t xml:space="preserve">WUZ4-405-0.25SLN</t>
  </si>
  <si>
    <t xml:space="preserve">wuz4-40-0_25sln</t>
  </si>
  <si>
    <t xml:space="preserve">wuz4-40-0_25sln-j</t>
  </si>
  <si>
    <t xml:space="preserve">WUZ4-405-0.25T</t>
  </si>
  <si>
    <t xml:space="preserve">wuz4-40-0_25t</t>
  </si>
  <si>
    <t xml:space="preserve">wuz4-40-0_25t-j</t>
  </si>
  <si>
    <t xml:space="preserve">WUZ4-405-0.25TL</t>
  </si>
  <si>
    <t xml:space="preserve">wuz4-40-0_25tl</t>
  </si>
  <si>
    <t xml:space="preserve">wuz4-40-0_25tl-j</t>
  </si>
  <si>
    <t xml:space="preserve">wuz4-40-0_25t-set</t>
  </si>
  <si>
    <t xml:space="preserve">wuz4-40-0_25t-j-set</t>
  </si>
  <si>
    <t xml:space="preserve">WUZ4-405-0.25TLN</t>
  </si>
  <si>
    <t xml:space="preserve">wuz4-40-0_25tln</t>
  </si>
  <si>
    <t xml:space="preserve">wuz4-40-0_25tln-j</t>
  </si>
  <si>
    <t xml:space="preserve">WUZ4-505-0.4S</t>
  </si>
  <si>
    <t xml:space="preserve">wuz4-50-0_4s</t>
  </si>
  <si>
    <t xml:space="preserve">wuz4-50-0_4s-j</t>
  </si>
  <si>
    <t xml:space="preserve">WUZ4-505-0.4SL</t>
  </si>
  <si>
    <t xml:space="preserve">wuz4-50-0_4sl</t>
  </si>
  <si>
    <t xml:space="preserve">wuz4-50-0_4sl-j</t>
  </si>
  <si>
    <t xml:space="preserve">wuz4-50-0_4s-set</t>
  </si>
  <si>
    <t xml:space="preserve">wuz4-50-0_4s-j-set</t>
  </si>
  <si>
    <t xml:space="preserve">WUZ4-505-0.4SLN</t>
  </si>
  <si>
    <t xml:space="preserve">wuz4-50-0_4sln</t>
  </si>
  <si>
    <t xml:space="preserve">wuz4-50-0_4sln-j</t>
  </si>
  <si>
    <t xml:space="preserve">WUZ4-505-0.4T</t>
  </si>
  <si>
    <t xml:space="preserve">wuz4-50-0_4t</t>
  </si>
  <si>
    <t xml:space="preserve">wuz4-50-0_4t-j</t>
  </si>
  <si>
    <t xml:space="preserve">WUZ4-505-0.4TL</t>
  </si>
  <si>
    <t xml:space="preserve">wuz4-50-0_4tl</t>
  </si>
  <si>
    <t xml:space="preserve">wuz4-50-0_4tl-j</t>
  </si>
  <si>
    <t xml:space="preserve">wuz4-50-0_4t-set</t>
  </si>
  <si>
    <t xml:space="preserve">wuz4-50-0_4t-j-set</t>
  </si>
  <si>
    <t xml:space="preserve">WUZ4-505-0.4TLN</t>
  </si>
  <si>
    <t xml:space="preserve">wuz4-50-0_4tln</t>
  </si>
  <si>
    <t xml:space="preserve">wuz4-50-0_4tln-j</t>
  </si>
  <si>
    <t xml:space="preserve">WUZ4-505-0.75</t>
  </si>
  <si>
    <t xml:space="preserve">wuz4-50-0_75</t>
  </si>
  <si>
    <t xml:space="preserve">wuz4-50-0_75-j</t>
  </si>
  <si>
    <t xml:space="preserve">WUZ4-505-0.75L</t>
  </si>
  <si>
    <t xml:space="preserve">wuz4-50-0_75l</t>
  </si>
  <si>
    <t xml:space="preserve">wuz4-50-0_75l-j</t>
  </si>
  <si>
    <t xml:space="preserve">wuz4-50-0_75-set</t>
  </si>
  <si>
    <t xml:space="preserve">wuz4-50-0_75-j-set</t>
  </si>
  <si>
    <t xml:space="preserve">WUZ4-505-0.75LN</t>
  </si>
  <si>
    <t xml:space="preserve">wuz4-50-0_75ln</t>
  </si>
  <si>
    <t xml:space="preserve">wuz4-50-0_75ln-j</t>
  </si>
  <si>
    <t xml:space="preserve">WUZ2-505-1.5</t>
  </si>
  <si>
    <t xml:space="preserve">wuz2-50-1_5</t>
  </si>
  <si>
    <t xml:space="preserve">WUZ2-505-1.5LG</t>
  </si>
  <si>
    <t xml:space="preserve">wuz2-50-1_5lg</t>
  </si>
  <si>
    <t xml:space="preserve">wuz2-50-1_5g-set</t>
  </si>
  <si>
    <t xml:space="preserve">WUZ2-505-1.5LNG</t>
  </si>
  <si>
    <t xml:space="preserve">wuz2-50-1_5lng</t>
  </si>
  <si>
    <t xml:space="preserve">WUZ2-655-1.5</t>
  </si>
  <si>
    <t xml:space="preserve">wuz2-65-1_5</t>
  </si>
  <si>
    <t xml:space="preserve">WUZ2-655-1.5LG</t>
  </si>
  <si>
    <t xml:space="preserve">wuz2-65-1_5lg</t>
  </si>
  <si>
    <t xml:space="preserve">wuz2-65-1_5g-set</t>
  </si>
  <si>
    <t xml:space="preserve">WUZ2-655-1.5LNG</t>
  </si>
  <si>
    <t xml:space="preserve">wuz2-65-1_5lng</t>
  </si>
  <si>
    <t xml:space="preserve">WUZ2-655-2.2</t>
  </si>
  <si>
    <t xml:space="preserve">wuz2-65-2_2</t>
  </si>
  <si>
    <t xml:space="preserve">WUZ2-655-2.2LG</t>
  </si>
  <si>
    <t xml:space="preserve">wuz2-65-2_2lg</t>
  </si>
  <si>
    <t xml:space="preserve">wuz2-65-2_2g-set</t>
  </si>
  <si>
    <t xml:space="preserve">WUZ2-655-2.2LNG</t>
  </si>
  <si>
    <t xml:space="preserve">wuz2-65-2_2lng</t>
  </si>
  <si>
    <t xml:space="preserve">WUZ2-655-3.7</t>
  </si>
  <si>
    <t xml:space="preserve">wuz2-65-3_7</t>
  </si>
  <si>
    <t xml:space="preserve">WUZ2-655-3.7LG</t>
  </si>
  <si>
    <t xml:space="preserve">wuz2-65-3_7lg</t>
  </si>
  <si>
    <t xml:space="preserve">wuz2-65-3_7g-set</t>
  </si>
  <si>
    <t xml:space="preserve">WUZ2-655-3.7LNG</t>
  </si>
  <si>
    <t xml:space="preserve">wuz2-65-3_7lng</t>
  </si>
  <si>
    <t xml:space="preserve">WUZ2-805-2.2</t>
  </si>
  <si>
    <t xml:space="preserve">wuz2-80-2_2</t>
  </si>
  <si>
    <t xml:space="preserve">WUZ2-805-2.2LG</t>
  </si>
  <si>
    <t xml:space="preserve">wuz2-80-2_2lg</t>
  </si>
  <si>
    <t xml:space="preserve">wuz2-80-2_2g-set</t>
  </si>
  <si>
    <t xml:space="preserve">WUZ2-805-2.2LNG</t>
  </si>
  <si>
    <t xml:space="preserve">wuz2-80-2_2lng</t>
  </si>
  <si>
    <t xml:space="preserve">WUZ2-805-3.7</t>
  </si>
  <si>
    <t xml:space="preserve">wuz2-80-3_7</t>
  </si>
  <si>
    <t xml:space="preserve">WUZ2-805-3.7LG</t>
  </si>
  <si>
    <t xml:space="preserve">wuz2-80-3_7lg</t>
  </si>
  <si>
    <t xml:space="preserve">wuz2-80-3_7g-set</t>
  </si>
  <si>
    <t xml:space="preserve">WUZ2-805-3.7LNG</t>
  </si>
  <si>
    <t xml:space="preserve">wuz2-80-3_7lng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Ｈｚ</t>
    </r>
  </si>
  <si>
    <t xml:space="preserve">WUZ4-326-0.15S</t>
  </si>
  <si>
    <t xml:space="preserve">WUZ4-326-0.15SL</t>
  </si>
  <si>
    <t xml:space="preserve">WUZ4-326-0.15SLN</t>
  </si>
  <si>
    <t xml:space="preserve">WUZ4-326-0.15T</t>
  </si>
  <si>
    <t xml:space="preserve">WUZ4-326-0.15TL</t>
  </si>
  <si>
    <t xml:space="preserve">WUZ4-326-0.15TLN</t>
  </si>
  <si>
    <t xml:space="preserve">WUZ4-406-0.25S</t>
  </si>
  <si>
    <t xml:space="preserve">WUZ4-406-0.25SL</t>
  </si>
  <si>
    <t xml:space="preserve">WUZ4-406-0.25SLN</t>
  </si>
  <si>
    <t xml:space="preserve">WUZ4-406-0.25T</t>
  </si>
  <si>
    <t xml:space="preserve">WUZ4-406-0.25TL</t>
  </si>
  <si>
    <t xml:space="preserve">WUZ4-406-0.25TLN</t>
  </si>
  <si>
    <t xml:space="preserve">WUZ4-506-0.4S</t>
  </si>
  <si>
    <t xml:space="preserve">WUZ4-506-0.4SL</t>
  </si>
  <si>
    <t xml:space="preserve">WUZ4-506-0.4SLN</t>
  </si>
  <si>
    <t xml:space="preserve">WUZ4-506-0.4T</t>
  </si>
  <si>
    <t xml:space="preserve">WUZ4-506-0.4TL</t>
  </si>
  <si>
    <t xml:space="preserve">WUZ4-506-0.4TLN</t>
  </si>
  <si>
    <t xml:space="preserve">WUZ4-506-0.75</t>
  </si>
  <si>
    <t xml:space="preserve">WUZ4-506-0.75L</t>
  </si>
  <si>
    <t xml:space="preserve">WUZ4-506-0.75LN</t>
  </si>
  <si>
    <t xml:space="preserve">WUZ2-506-1.5</t>
  </si>
  <si>
    <t xml:space="preserve">WUZ2-506-1.5LG</t>
  </si>
  <si>
    <t xml:space="preserve">WUZ2-506-1.5LNG</t>
  </si>
  <si>
    <t xml:space="preserve">WUZ2-656-1.5</t>
  </si>
  <si>
    <t xml:space="preserve">WUZ2-656-1.5LG</t>
  </si>
  <si>
    <t xml:space="preserve">WUZ2-656-1.5LNG</t>
  </si>
  <si>
    <t xml:space="preserve">WUZ2-656-2.2</t>
  </si>
  <si>
    <t xml:space="preserve">WUZ2-656-2.2LG</t>
  </si>
  <si>
    <t xml:space="preserve">WUZ2-656-2.2LNG</t>
  </si>
  <si>
    <t xml:space="preserve">WUZ2-656-3.7</t>
  </si>
  <si>
    <t xml:space="preserve">WUZ2-656-3.7LG</t>
  </si>
  <si>
    <t xml:space="preserve">WUZ2-656-3.7LNG</t>
  </si>
  <si>
    <t xml:space="preserve">WUZ2-806-2.2</t>
  </si>
  <si>
    <t xml:space="preserve">WUZ2-806-2.2LG</t>
  </si>
  <si>
    <t xml:space="preserve">WUZ2-806-2.2LNG</t>
  </si>
  <si>
    <t xml:space="preserve">WUZ2-806-3.7</t>
  </si>
  <si>
    <t xml:space="preserve">WUZ2-806-3.7LG</t>
  </si>
  <si>
    <t xml:space="preserve">WUZ2-806-3.7LNG</t>
  </si>
  <si>
    <t xml:space="preserve">wuz4-40-0_25sl-j-set</t>
  </si>
  <si>
    <t xml:space="preserve">wuz4-40-0_25sln-j-set</t>
  </si>
  <si>
    <t xml:space="preserve">wuz4-40-0_25tl-j-set</t>
  </si>
  <si>
    <t xml:space="preserve">wuz4-40-0_25tln-j-set</t>
  </si>
  <si>
    <t xml:space="preserve">wuz4-50-0_4sl-j-set</t>
  </si>
  <si>
    <t xml:space="preserve">wuz4-50-0_4sln-j-set</t>
  </si>
  <si>
    <t xml:space="preserve">wuz4-50-0_4tl-j-set</t>
  </si>
  <si>
    <t xml:space="preserve">wuz4-50-0_4tln-j-set</t>
  </si>
  <si>
    <t xml:space="preserve">wuz4-50-0_75l-j-set</t>
  </si>
  <si>
    <t xml:space="preserve">wuz4-50-0_75ln-j-se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ABEA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FFCC00"/>
        <bgColor rgb="FFFCF305"/>
      </patternFill>
    </fill>
    <fill>
      <patternFill patternType="solid">
        <fgColor rgb="FF4EE257"/>
        <bgColor rgb="FF00FF00"/>
      </patternFill>
    </fill>
    <fill>
      <patternFill patternType="solid">
        <fgColor rgb="FF6711FF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1/&#21942;&#26989;&#26412;&#37096;/03_&#21942;&#26989;&#37096;/02_&#24195;&#21578;&#23459;&#20253;&#35506;/07_&#22823;&#37326;/00&#65306;&#20491;&#20154;&#12501;&#12457;&#12523;&#12480;/01&#65306;&#12501;&#12457;&#12540;&#12510;&#12483;&#12488;/HP&#20462;&#27491;&#20381;&#389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レイアウト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5.75"/>
    <col collapsed="false" customWidth="true" hidden="false" outlineLevel="0" max="4" min="4" style="1" width="29.87"/>
    <col collapsed="false" customWidth="true" hidden="false" outlineLevel="0" max="5" min="5" style="1" width="25.36"/>
    <col collapsed="false" customWidth="true" hidden="false" outlineLevel="0" max="6" min="6" style="2" width="25.36"/>
    <col collapsed="false" customWidth="true" hidden="false" outlineLevel="0" max="7" min="7" style="1" width="24.36"/>
    <col collapsed="false" customWidth="true" hidden="false" outlineLevel="0" max="8" min="8" style="2" width="30.99"/>
    <col collapsed="false" customWidth="true" hidden="false" outlineLevel="0" max="9" min="9" style="1" width="32.12"/>
    <col collapsed="false" customWidth="true" hidden="false" outlineLevel="0" max="10" min="10" style="1" width="15.75"/>
    <col collapsed="false" customWidth="false" hidden="false" outlineLevel="0" max="257" min="11" style="1" width="2.62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/>
    </row>
    <row r="2" customFormat="false" ht="20.25" hidden="false" customHeight="true" outlineLevel="0" collapsed="false">
      <c r="A2" s="5" t="s">
        <v>2</v>
      </c>
    </row>
    <row r="3" customFormat="false" ht="20.25" hidden="false" customHeight="true" outlineLevel="0" collapsed="false">
      <c r="A3" s="6"/>
    </row>
    <row r="4" customFormat="false" ht="20.25" hidden="false" customHeight="true" outlineLevel="0" collapsed="false">
      <c r="A4" s="7" t="s">
        <v>3</v>
      </c>
      <c r="B4" s="1" t="s">
        <v>4</v>
      </c>
    </row>
    <row r="5" customFormat="false" ht="20.25" hidden="false" customHeight="true" outlineLevel="0" collapsed="false">
      <c r="A5" s="8" t="s">
        <v>5</v>
      </c>
    </row>
    <row r="6" customFormat="false" ht="20.25" hidden="false" customHeight="true" outlineLevel="0" collapsed="false">
      <c r="A6" s="9" t="s">
        <v>6</v>
      </c>
      <c r="B6" s="4" t="s">
        <v>7</v>
      </c>
      <c r="C6" s="4"/>
    </row>
    <row r="7" customFormat="false" ht="20.25" hidden="false" customHeight="true" outlineLevel="0" collapsed="false">
      <c r="A7" s="10" t="s">
        <v>8</v>
      </c>
      <c r="B7" s="11" t="s">
        <v>9</v>
      </c>
      <c r="C7" s="11"/>
    </row>
    <row r="8" customFormat="false" ht="20.25" hidden="false" customHeight="true" outlineLevel="0" collapsed="false">
      <c r="A8" s="12" t="s">
        <v>10</v>
      </c>
      <c r="E8" s="6"/>
      <c r="F8" s="13"/>
    </row>
    <row r="9" customFormat="false" ht="20.25" hidden="false" customHeight="true" outlineLevel="0" collapsed="false">
      <c r="A9" s="14" t="s">
        <v>11</v>
      </c>
      <c r="B9" s="2" t="s">
        <v>12</v>
      </c>
      <c r="D9" s="15"/>
      <c r="E9" s="15"/>
      <c r="F9" s="16"/>
      <c r="G9" s="15"/>
      <c r="H9" s="16"/>
      <c r="I9" s="15"/>
      <c r="J9" s="15"/>
    </row>
    <row r="10" customFormat="false" ht="20.25" hidden="false" customHeight="true" outlineLevel="0" collapsed="false">
      <c r="A10" s="17" t="s">
        <v>13</v>
      </c>
      <c r="B10" s="18" t="s">
        <v>14</v>
      </c>
      <c r="C10" s="18" t="s">
        <v>15</v>
      </c>
      <c r="D10" s="18" t="s">
        <v>16</v>
      </c>
      <c r="E10" s="19" t="s">
        <v>17</v>
      </c>
      <c r="F10" s="19" t="s">
        <v>18</v>
      </c>
      <c r="G10" s="20" t="s">
        <v>17</v>
      </c>
      <c r="H10" s="19" t="s">
        <v>18</v>
      </c>
      <c r="I10" s="21"/>
    </row>
    <row r="11" customFormat="false" ht="20.25" hidden="false" customHeight="true" outlineLevel="0" collapsed="false">
      <c r="A11" s="17" t="s">
        <v>19</v>
      </c>
      <c r="B11" s="22" t="s">
        <v>20</v>
      </c>
      <c r="C11" s="23" t="s">
        <v>21</v>
      </c>
      <c r="D11" s="24" t="s">
        <v>22</v>
      </c>
      <c r="E11" s="25" t="s">
        <v>22</v>
      </c>
      <c r="F11" s="26" t="s">
        <v>22</v>
      </c>
      <c r="G11" s="27" t="s">
        <v>23</v>
      </c>
      <c r="H11" s="28" t="s">
        <v>23</v>
      </c>
      <c r="I11" s="29"/>
    </row>
    <row r="12" s="37" customFormat="true" ht="20.25" hidden="false" customHeight="true" outlineLevel="0" collapsed="false">
      <c r="A12" s="30"/>
      <c r="B12" s="31" t="n">
        <v>32</v>
      </c>
      <c r="C12" s="31" t="n">
        <v>0.15</v>
      </c>
      <c r="D12" s="32" t="s">
        <v>24</v>
      </c>
      <c r="E12" s="33" t="s">
        <v>25</v>
      </c>
      <c r="F12" s="34"/>
      <c r="G12" s="35"/>
      <c r="H12" s="36"/>
      <c r="I12" s="29"/>
    </row>
    <row r="13" customFormat="false" ht="20.25" hidden="false" customHeight="true" outlineLevel="0" collapsed="false">
      <c r="B13" s="38" t="n">
        <v>32</v>
      </c>
      <c r="C13" s="31" t="n">
        <v>0.15</v>
      </c>
      <c r="D13" s="39" t="s">
        <v>26</v>
      </c>
      <c r="E13" s="33" t="s">
        <v>27</v>
      </c>
      <c r="F13" s="34"/>
      <c r="G13" s="33" t="s">
        <v>28</v>
      </c>
      <c r="H13" s="34"/>
    </row>
    <row r="14" customFormat="false" ht="20.25" hidden="false" customHeight="true" outlineLevel="0" collapsed="false">
      <c r="B14" s="38" t="n">
        <v>32</v>
      </c>
      <c r="C14" s="31" t="n">
        <v>0.15</v>
      </c>
      <c r="D14" s="39" t="s">
        <v>29</v>
      </c>
      <c r="E14" s="40" t="s">
        <v>30</v>
      </c>
      <c r="F14" s="41"/>
      <c r="G14" s="42"/>
      <c r="H14" s="43"/>
    </row>
    <row r="15" s="37" customFormat="true" ht="20.25" hidden="false" customHeight="true" outlineLevel="0" collapsed="false">
      <c r="A15" s="30"/>
      <c r="B15" s="31" t="n">
        <v>32</v>
      </c>
      <c r="C15" s="31" t="n">
        <v>0.15</v>
      </c>
      <c r="D15" s="32" t="s">
        <v>31</v>
      </c>
      <c r="E15" s="33" t="s">
        <v>32</v>
      </c>
      <c r="F15" s="34"/>
      <c r="G15" s="35"/>
      <c r="H15" s="36"/>
      <c r="I15" s="29"/>
    </row>
    <row r="16" customFormat="false" ht="20.25" hidden="false" customHeight="true" outlineLevel="0" collapsed="false">
      <c r="B16" s="38" t="n">
        <v>32</v>
      </c>
      <c r="C16" s="31" t="n">
        <v>0.15</v>
      </c>
      <c r="D16" s="39" t="s">
        <v>33</v>
      </c>
      <c r="E16" s="33" t="s">
        <v>34</v>
      </c>
      <c r="F16" s="34"/>
      <c r="G16" s="33" t="s">
        <v>35</v>
      </c>
      <c r="H16" s="34"/>
    </row>
    <row r="17" customFormat="false" ht="20.25" hidden="false" customHeight="true" outlineLevel="0" collapsed="false">
      <c r="B17" s="38" t="n">
        <v>32</v>
      </c>
      <c r="C17" s="31" t="n">
        <v>0.15</v>
      </c>
      <c r="D17" s="39" t="s">
        <v>36</v>
      </c>
      <c r="E17" s="40" t="s">
        <v>37</v>
      </c>
      <c r="F17" s="41"/>
      <c r="G17" s="42"/>
      <c r="H17" s="43"/>
    </row>
    <row r="18" s="37" customFormat="true" ht="20.25" hidden="false" customHeight="true" outlineLevel="0" collapsed="false">
      <c r="A18" s="30"/>
      <c r="B18" s="31" t="n">
        <v>40</v>
      </c>
      <c r="C18" s="31" t="n">
        <v>0.25</v>
      </c>
      <c r="D18" s="32" t="s">
        <v>38</v>
      </c>
      <c r="E18" s="33" t="s">
        <v>39</v>
      </c>
      <c r="F18" s="34" t="s">
        <v>40</v>
      </c>
      <c r="G18" s="35"/>
      <c r="H18" s="36"/>
      <c r="I18" s="29"/>
    </row>
    <row r="19" customFormat="false" ht="20.25" hidden="false" customHeight="true" outlineLevel="0" collapsed="false">
      <c r="B19" s="38" t="n">
        <v>40</v>
      </c>
      <c r="C19" s="31" t="n">
        <v>0.25</v>
      </c>
      <c r="D19" s="39" t="s">
        <v>41</v>
      </c>
      <c r="E19" s="33" t="s">
        <v>42</v>
      </c>
      <c r="F19" s="34" t="s">
        <v>43</v>
      </c>
      <c r="G19" s="33" t="s">
        <v>44</v>
      </c>
      <c r="H19" s="36" t="s">
        <v>45</v>
      </c>
    </row>
    <row r="20" customFormat="false" ht="20.25" hidden="false" customHeight="true" outlineLevel="0" collapsed="false">
      <c r="B20" s="38" t="n">
        <v>40</v>
      </c>
      <c r="C20" s="31" t="n">
        <v>0.25</v>
      </c>
      <c r="D20" s="39" t="s">
        <v>46</v>
      </c>
      <c r="E20" s="40" t="s">
        <v>47</v>
      </c>
      <c r="F20" s="41" t="s">
        <v>48</v>
      </c>
      <c r="G20" s="42"/>
      <c r="H20" s="43"/>
    </row>
    <row r="21" s="37" customFormat="true" ht="20.25" hidden="false" customHeight="true" outlineLevel="0" collapsed="false">
      <c r="A21" s="30"/>
      <c r="B21" s="31" t="n">
        <v>40</v>
      </c>
      <c r="C21" s="31" t="n">
        <v>0.25</v>
      </c>
      <c r="D21" s="32" t="s">
        <v>49</v>
      </c>
      <c r="E21" s="33" t="s">
        <v>50</v>
      </c>
      <c r="F21" s="34" t="s">
        <v>51</v>
      </c>
      <c r="G21" s="35"/>
      <c r="H21" s="36"/>
      <c r="I21" s="29"/>
    </row>
    <row r="22" customFormat="false" ht="20.25" hidden="false" customHeight="true" outlineLevel="0" collapsed="false">
      <c r="B22" s="38" t="n">
        <v>40</v>
      </c>
      <c r="C22" s="31" t="n">
        <v>0.25</v>
      </c>
      <c r="D22" s="39" t="s">
        <v>52</v>
      </c>
      <c r="E22" s="33" t="s">
        <v>53</v>
      </c>
      <c r="F22" s="34" t="s">
        <v>54</v>
      </c>
      <c r="G22" s="33" t="s">
        <v>55</v>
      </c>
      <c r="H22" s="36" t="s">
        <v>56</v>
      </c>
    </row>
    <row r="23" customFormat="false" ht="20.25" hidden="false" customHeight="true" outlineLevel="0" collapsed="false">
      <c r="B23" s="38" t="n">
        <v>40</v>
      </c>
      <c r="C23" s="31" t="n">
        <v>0.25</v>
      </c>
      <c r="D23" s="39" t="s">
        <v>57</v>
      </c>
      <c r="E23" s="40" t="s">
        <v>58</v>
      </c>
      <c r="F23" s="41" t="s">
        <v>59</v>
      </c>
      <c r="G23" s="42"/>
      <c r="H23" s="43"/>
    </row>
    <row r="24" s="37" customFormat="true" ht="20.25" hidden="false" customHeight="true" outlineLevel="0" collapsed="false">
      <c r="A24" s="30"/>
      <c r="B24" s="31" t="n">
        <v>50</v>
      </c>
      <c r="C24" s="31" t="n">
        <v>0.4</v>
      </c>
      <c r="D24" s="32" t="s">
        <v>60</v>
      </c>
      <c r="E24" s="33" t="s">
        <v>61</v>
      </c>
      <c r="F24" s="34" t="s">
        <v>62</v>
      </c>
      <c r="G24" s="35"/>
      <c r="H24" s="36"/>
      <c r="I24" s="29"/>
    </row>
    <row r="25" customFormat="false" ht="20.25" hidden="false" customHeight="true" outlineLevel="0" collapsed="false">
      <c r="B25" s="38" t="n">
        <v>50</v>
      </c>
      <c r="C25" s="31" t="n">
        <v>0.4</v>
      </c>
      <c r="D25" s="39" t="s">
        <v>63</v>
      </c>
      <c r="E25" s="33" t="s">
        <v>64</v>
      </c>
      <c r="F25" s="34" t="s">
        <v>65</v>
      </c>
      <c r="G25" s="33" t="s">
        <v>66</v>
      </c>
      <c r="H25" s="36" t="s">
        <v>67</v>
      </c>
    </row>
    <row r="26" customFormat="false" ht="20.25" hidden="false" customHeight="true" outlineLevel="0" collapsed="false">
      <c r="B26" s="38" t="n">
        <v>50</v>
      </c>
      <c r="C26" s="31" t="n">
        <v>0.4</v>
      </c>
      <c r="D26" s="39" t="s">
        <v>68</v>
      </c>
      <c r="E26" s="40" t="s">
        <v>69</v>
      </c>
      <c r="F26" s="41" t="s">
        <v>70</v>
      </c>
      <c r="G26" s="42"/>
      <c r="H26" s="43"/>
    </row>
    <row r="27" s="37" customFormat="true" ht="20.25" hidden="false" customHeight="true" outlineLevel="0" collapsed="false">
      <c r="A27" s="30"/>
      <c r="B27" s="31" t="n">
        <v>50</v>
      </c>
      <c r="C27" s="31" t="n">
        <v>0.4</v>
      </c>
      <c r="D27" s="32" t="s">
        <v>71</v>
      </c>
      <c r="E27" s="33" t="s">
        <v>72</v>
      </c>
      <c r="F27" s="34" t="s">
        <v>73</v>
      </c>
      <c r="G27" s="35"/>
      <c r="H27" s="36"/>
      <c r="I27" s="29"/>
    </row>
    <row r="28" customFormat="false" ht="20.25" hidden="false" customHeight="true" outlineLevel="0" collapsed="false">
      <c r="B28" s="38" t="n">
        <v>50</v>
      </c>
      <c r="C28" s="31" t="n">
        <v>0.4</v>
      </c>
      <c r="D28" s="39" t="s">
        <v>74</v>
      </c>
      <c r="E28" s="33" t="s">
        <v>75</v>
      </c>
      <c r="F28" s="34" t="s">
        <v>76</v>
      </c>
      <c r="G28" s="33" t="s">
        <v>77</v>
      </c>
      <c r="H28" s="36" t="s">
        <v>78</v>
      </c>
    </row>
    <row r="29" customFormat="false" ht="20.25" hidden="false" customHeight="true" outlineLevel="0" collapsed="false">
      <c r="B29" s="38" t="n">
        <v>50</v>
      </c>
      <c r="C29" s="31" t="n">
        <v>0.4</v>
      </c>
      <c r="D29" s="39" t="s">
        <v>79</v>
      </c>
      <c r="E29" s="40" t="s">
        <v>80</v>
      </c>
      <c r="F29" s="41" t="s">
        <v>81</v>
      </c>
      <c r="G29" s="42"/>
      <c r="H29" s="43"/>
    </row>
    <row r="30" customFormat="false" ht="20.25" hidden="false" customHeight="true" outlineLevel="0" collapsed="false">
      <c r="B30" s="31" t="n">
        <v>50</v>
      </c>
      <c r="C30" s="31" t="n">
        <v>0.75</v>
      </c>
      <c r="D30" s="32" t="s">
        <v>82</v>
      </c>
      <c r="E30" s="33" t="s">
        <v>83</v>
      </c>
      <c r="F30" s="34" t="s">
        <v>84</v>
      </c>
      <c r="G30" s="42"/>
      <c r="H30" s="43"/>
      <c r="I30" s="44"/>
    </row>
    <row r="31" customFormat="false" ht="20.25" hidden="false" customHeight="true" outlineLevel="0" collapsed="false">
      <c r="B31" s="38" t="n">
        <v>50</v>
      </c>
      <c r="C31" s="31" t="n">
        <v>0.75</v>
      </c>
      <c r="D31" s="39" t="s">
        <v>85</v>
      </c>
      <c r="E31" s="33" t="s">
        <v>86</v>
      </c>
      <c r="F31" s="34" t="s">
        <v>87</v>
      </c>
      <c r="G31" s="33" t="s">
        <v>88</v>
      </c>
      <c r="H31" s="43" t="s">
        <v>89</v>
      </c>
    </row>
    <row r="32" customFormat="false" ht="20.25" hidden="false" customHeight="true" outlineLevel="0" collapsed="false">
      <c r="B32" s="38" t="n">
        <v>50</v>
      </c>
      <c r="C32" s="31" t="n">
        <v>0.75</v>
      </c>
      <c r="D32" s="39" t="s">
        <v>90</v>
      </c>
      <c r="E32" s="40" t="s">
        <v>91</v>
      </c>
      <c r="F32" s="41" t="s">
        <v>92</v>
      </c>
      <c r="G32" s="42"/>
      <c r="H32" s="43"/>
    </row>
    <row r="33" customFormat="false" ht="20.25" hidden="false" customHeight="true" outlineLevel="0" collapsed="false">
      <c r="B33" s="31" t="n">
        <v>50</v>
      </c>
      <c r="C33" s="31" t="n">
        <v>1.5</v>
      </c>
      <c r="D33" s="32" t="s">
        <v>93</v>
      </c>
      <c r="E33" s="33" t="s">
        <v>94</v>
      </c>
      <c r="F33" s="34"/>
      <c r="G33" s="42"/>
      <c r="H33" s="43"/>
      <c r="I33" s="44"/>
    </row>
    <row r="34" customFormat="false" ht="20.25" hidden="false" customHeight="true" outlineLevel="0" collapsed="false">
      <c r="B34" s="38" t="n">
        <v>50</v>
      </c>
      <c r="C34" s="31" t="n">
        <v>1.5</v>
      </c>
      <c r="D34" s="39" t="s">
        <v>95</v>
      </c>
      <c r="E34" s="33" t="s">
        <v>96</v>
      </c>
      <c r="F34" s="34"/>
      <c r="G34" s="33" t="s">
        <v>97</v>
      </c>
      <c r="H34" s="34"/>
    </row>
    <row r="35" customFormat="false" ht="20.25" hidden="false" customHeight="true" outlineLevel="0" collapsed="false">
      <c r="B35" s="38" t="n">
        <v>50</v>
      </c>
      <c r="C35" s="31" t="n">
        <v>1.5</v>
      </c>
      <c r="D35" s="39" t="s">
        <v>98</v>
      </c>
      <c r="E35" s="40" t="s">
        <v>99</v>
      </c>
      <c r="F35" s="41"/>
      <c r="G35" s="42"/>
      <c r="H35" s="43"/>
    </row>
    <row r="36" customFormat="false" ht="20.25" hidden="false" customHeight="true" outlineLevel="0" collapsed="false">
      <c r="B36" s="31" t="n">
        <v>65</v>
      </c>
      <c r="C36" s="31" t="n">
        <v>1.5</v>
      </c>
      <c r="D36" s="32" t="s">
        <v>100</v>
      </c>
      <c r="E36" s="33" t="s">
        <v>101</v>
      </c>
      <c r="F36" s="34"/>
      <c r="G36" s="42"/>
      <c r="H36" s="43"/>
      <c r="I36" s="44"/>
    </row>
    <row r="37" customFormat="false" ht="20.25" hidden="false" customHeight="true" outlineLevel="0" collapsed="false">
      <c r="B37" s="38" t="n">
        <v>65</v>
      </c>
      <c r="C37" s="31" t="n">
        <v>1.5</v>
      </c>
      <c r="D37" s="39" t="s">
        <v>102</v>
      </c>
      <c r="E37" s="33" t="s">
        <v>103</v>
      </c>
      <c r="F37" s="34"/>
      <c r="G37" s="33" t="s">
        <v>104</v>
      </c>
      <c r="H37" s="34"/>
    </row>
    <row r="38" customFormat="false" ht="20.25" hidden="false" customHeight="true" outlineLevel="0" collapsed="false">
      <c r="B38" s="38" t="n">
        <v>65</v>
      </c>
      <c r="C38" s="31" t="n">
        <v>1.5</v>
      </c>
      <c r="D38" s="39" t="s">
        <v>105</v>
      </c>
      <c r="E38" s="40" t="s">
        <v>106</v>
      </c>
      <c r="F38" s="41"/>
      <c r="G38" s="42"/>
      <c r="H38" s="43"/>
    </row>
    <row r="39" customFormat="false" ht="20.25" hidden="false" customHeight="true" outlineLevel="0" collapsed="false">
      <c r="B39" s="31" t="n">
        <v>65</v>
      </c>
      <c r="C39" s="31" t="n">
        <v>2.2</v>
      </c>
      <c r="D39" s="32" t="s">
        <v>107</v>
      </c>
      <c r="E39" s="33" t="s">
        <v>108</v>
      </c>
      <c r="F39" s="34"/>
      <c r="G39" s="42"/>
      <c r="H39" s="43"/>
      <c r="I39" s="45"/>
    </row>
    <row r="40" customFormat="false" ht="20.25" hidden="false" customHeight="true" outlineLevel="0" collapsed="false">
      <c r="B40" s="38" t="n">
        <v>65</v>
      </c>
      <c r="C40" s="31" t="n">
        <v>2.2</v>
      </c>
      <c r="D40" s="39" t="s">
        <v>109</v>
      </c>
      <c r="E40" s="33" t="s">
        <v>110</v>
      </c>
      <c r="F40" s="34"/>
      <c r="G40" s="33" t="s">
        <v>111</v>
      </c>
      <c r="H40" s="34"/>
    </row>
    <row r="41" customFormat="false" ht="20.25" hidden="false" customHeight="true" outlineLevel="0" collapsed="false">
      <c r="B41" s="38" t="n">
        <v>65</v>
      </c>
      <c r="C41" s="31" t="n">
        <v>2.2</v>
      </c>
      <c r="D41" s="39" t="s">
        <v>112</v>
      </c>
      <c r="E41" s="40" t="s">
        <v>113</v>
      </c>
      <c r="F41" s="41"/>
      <c r="G41" s="42"/>
      <c r="H41" s="43"/>
    </row>
    <row r="42" s="44" customFormat="true" ht="20.25" hidden="false" customHeight="true" outlineLevel="0" collapsed="false">
      <c r="A42" s="46"/>
      <c r="B42" s="31" t="n">
        <v>65</v>
      </c>
      <c r="C42" s="31" t="n">
        <v>3.7</v>
      </c>
      <c r="D42" s="32" t="s">
        <v>114</v>
      </c>
      <c r="E42" s="33" t="s">
        <v>115</v>
      </c>
      <c r="F42" s="34"/>
      <c r="G42" s="35"/>
      <c r="H42" s="36"/>
    </row>
    <row r="43" customFormat="false" ht="20.25" hidden="false" customHeight="true" outlineLevel="0" collapsed="false">
      <c r="B43" s="38" t="n">
        <v>65</v>
      </c>
      <c r="C43" s="31" t="n">
        <v>3.7</v>
      </c>
      <c r="D43" s="39" t="s">
        <v>116</v>
      </c>
      <c r="E43" s="33" t="s">
        <v>117</v>
      </c>
      <c r="F43" s="34"/>
      <c r="G43" s="33" t="s">
        <v>118</v>
      </c>
      <c r="H43" s="34"/>
    </row>
    <row r="44" customFormat="false" ht="20.25" hidden="false" customHeight="true" outlineLevel="0" collapsed="false">
      <c r="B44" s="38" t="n">
        <v>65</v>
      </c>
      <c r="C44" s="31" t="n">
        <v>3.7</v>
      </c>
      <c r="D44" s="39" t="s">
        <v>119</v>
      </c>
      <c r="E44" s="40" t="s">
        <v>120</v>
      </c>
      <c r="F44" s="41"/>
      <c r="G44" s="42"/>
      <c r="H44" s="43"/>
    </row>
    <row r="45" s="44" customFormat="true" ht="20.25" hidden="false" customHeight="true" outlineLevel="0" collapsed="false">
      <c r="A45" s="46"/>
      <c r="B45" s="31" t="n">
        <v>80</v>
      </c>
      <c r="C45" s="31" t="n">
        <v>2.2</v>
      </c>
      <c r="D45" s="32" t="s">
        <v>121</v>
      </c>
      <c r="E45" s="33" t="s">
        <v>122</v>
      </c>
      <c r="F45" s="34"/>
      <c r="G45" s="35"/>
      <c r="H45" s="36"/>
    </row>
    <row r="46" customFormat="false" ht="20.25" hidden="false" customHeight="true" outlineLevel="0" collapsed="false">
      <c r="B46" s="38" t="n">
        <v>80</v>
      </c>
      <c r="C46" s="31" t="n">
        <v>2.2</v>
      </c>
      <c r="D46" s="39" t="s">
        <v>123</v>
      </c>
      <c r="E46" s="33" t="s">
        <v>124</v>
      </c>
      <c r="F46" s="34"/>
      <c r="G46" s="33" t="s">
        <v>125</v>
      </c>
      <c r="H46" s="34"/>
    </row>
    <row r="47" customFormat="false" ht="20.25" hidden="false" customHeight="true" outlineLevel="0" collapsed="false">
      <c r="B47" s="38" t="n">
        <v>80</v>
      </c>
      <c r="C47" s="31" t="n">
        <v>2.2</v>
      </c>
      <c r="D47" s="39" t="s">
        <v>126</v>
      </c>
      <c r="E47" s="40" t="s">
        <v>127</v>
      </c>
      <c r="F47" s="41"/>
      <c r="G47" s="42"/>
      <c r="H47" s="43"/>
    </row>
    <row r="48" s="44" customFormat="true" ht="20.25" hidden="false" customHeight="true" outlineLevel="0" collapsed="false">
      <c r="A48" s="46"/>
      <c r="B48" s="31" t="n">
        <v>80</v>
      </c>
      <c r="C48" s="31" t="n">
        <v>3.7</v>
      </c>
      <c r="D48" s="32" t="s">
        <v>128</v>
      </c>
      <c r="E48" s="33" t="s">
        <v>129</v>
      </c>
      <c r="F48" s="34"/>
      <c r="G48" s="35"/>
      <c r="H48" s="36"/>
    </row>
    <row r="49" customFormat="false" ht="20.25" hidden="false" customHeight="true" outlineLevel="0" collapsed="false">
      <c r="B49" s="38" t="n">
        <v>80</v>
      </c>
      <c r="C49" s="31" t="n">
        <v>3.7</v>
      </c>
      <c r="D49" s="39" t="s">
        <v>130</v>
      </c>
      <c r="E49" s="33" t="s">
        <v>131</v>
      </c>
      <c r="F49" s="34"/>
      <c r="G49" s="33" t="s">
        <v>132</v>
      </c>
      <c r="H49" s="34"/>
    </row>
    <row r="50" customFormat="false" ht="20.25" hidden="false" customHeight="true" outlineLevel="0" collapsed="false">
      <c r="B50" s="38" t="n">
        <v>80</v>
      </c>
      <c r="C50" s="31" t="n">
        <v>3.7</v>
      </c>
      <c r="D50" s="39" t="s">
        <v>133</v>
      </c>
      <c r="E50" s="40" t="s">
        <v>134</v>
      </c>
      <c r="F50" s="41"/>
      <c r="G50" s="42"/>
      <c r="H50" s="43"/>
    </row>
    <row r="51" s="44" customFormat="true" ht="20.25" hidden="false" customHeight="true" outlineLevel="0" collapsed="false">
      <c r="A51" s="47"/>
      <c r="B51" s="48"/>
      <c r="C51" s="48"/>
      <c r="D51" s="47"/>
      <c r="E51" s="47"/>
      <c r="F51" s="49"/>
      <c r="H51" s="50"/>
    </row>
    <row r="52" customFormat="false" ht="20.25" hidden="false" customHeight="true" outlineLevel="0" collapsed="false">
      <c r="A52" s="7" t="s">
        <v>3</v>
      </c>
      <c r="B52" s="1" t="s">
        <v>135</v>
      </c>
    </row>
    <row r="53" customFormat="false" ht="20.25" hidden="false" customHeight="true" outlineLevel="0" collapsed="false">
      <c r="A53" s="8" t="s">
        <v>5</v>
      </c>
    </row>
    <row r="54" customFormat="false" ht="20.25" hidden="false" customHeight="true" outlineLevel="0" collapsed="false">
      <c r="A54" s="9" t="s">
        <v>6</v>
      </c>
      <c r="B54" s="4" t="s">
        <v>7</v>
      </c>
      <c r="C54" s="4"/>
    </row>
    <row r="55" customFormat="false" ht="20.25" hidden="false" customHeight="true" outlineLevel="0" collapsed="false">
      <c r="A55" s="10" t="s">
        <v>8</v>
      </c>
      <c r="B55" s="11" t="s">
        <v>9</v>
      </c>
      <c r="C55" s="11"/>
    </row>
    <row r="56" customFormat="false" ht="20.25" hidden="false" customHeight="true" outlineLevel="0" collapsed="false">
      <c r="A56" s="12" t="s">
        <v>10</v>
      </c>
      <c r="E56" s="6"/>
      <c r="F56" s="13"/>
    </row>
    <row r="57" customFormat="false" ht="20.25" hidden="false" customHeight="true" outlineLevel="0" collapsed="false">
      <c r="A57" s="14" t="s">
        <v>11</v>
      </c>
      <c r="B57" s="2" t="s">
        <v>12</v>
      </c>
      <c r="D57" s="15"/>
      <c r="E57" s="15"/>
      <c r="F57" s="16"/>
      <c r="G57" s="15"/>
      <c r="H57" s="16"/>
      <c r="I57" s="15"/>
      <c r="J57" s="15"/>
    </row>
    <row r="58" customFormat="false" ht="20.25" hidden="false" customHeight="true" outlineLevel="0" collapsed="false">
      <c r="A58" s="17" t="s">
        <v>13</v>
      </c>
      <c r="B58" s="18" t="s">
        <v>14</v>
      </c>
      <c r="C58" s="18" t="s">
        <v>15</v>
      </c>
      <c r="D58" s="18" t="s">
        <v>16</v>
      </c>
      <c r="E58" s="19" t="s">
        <v>17</v>
      </c>
      <c r="F58" s="19" t="s">
        <v>18</v>
      </c>
      <c r="G58" s="20" t="s">
        <v>17</v>
      </c>
      <c r="H58" s="19" t="s">
        <v>18</v>
      </c>
      <c r="I58" s="21"/>
    </row>
    <row r="59" customFormat="false" ht="20.25" hidden="false" customHeight="true" outlineLevel="0" collapsed="false">
      <c r="A59" s="17" t="s">
        <v>19</v>
      </c>
      <c r="B59" s="22" t="s">
        <v>20</v>
      </c>
      <c r="C59" s="23" t="s">
        <v>21</v>
      </c>
      <c r="D59" s="24" t="s">
        <v>22</v>
      </c>
      <c r="E59" s="25" t="s">
        <v>22</v>
      </c>
      <c r="F59" s="26" t="s">
        <v>22</v>
      </c>
      <c r="G59" s="27" t="s">
        <v>23</v>
      </c>
      <c r="H59" s="28" t="s">
        <v>23</v>
      </c>
      <c r="I59" s="29"/>
    </row>
    <row r="60" s="44" customFormat="true" ht="20.25" hidden="false" customHeight="true" outlineLevel="0" collapsed="false">
      <c r="A60" s="47"/>
      <c r="B60" s="31" t="n">
        <v>32</v>
      </c>
      <c r="C60" s="31" t="n">
        <v>0.15</v>
      </c>
      <c r="D60" s="32" t="s">
        <v>136</v>
      </c>
      <c r="E60" s="33" t="s">
        <v>25</v>
      </c>
      <c r="F60" s="34"/>
      <c r="G60" s="35"/>
      <c r="H60" s="36"/>
    </row>
    <row r="61" customFormat="false" ht="20.25" hidden="false" customHeight="true" outlineLevel="0" collapsed="false">
      <c r="B61" s="38" t="n">
        <v>32</v>
      </c>
      <c r="C61" s="31" t="n">
        <v>0.15</v>
      </c>
      <c r="D61" s="32" t="s">
        <v>137</v>
      </c>
      <c r="E61" s="33" t="s">
        <v>27</v>
      </c>
      <c r="F61" s="34"/>
      <c r="G61" s="33" t="s">
        <v>28</v>
      </c>
      <c r="H61" s="36"/>
    </row>
    <row r="62" customFormat="false" ht="20.25" hidden="false" customHeight="true" outlineLevel="0" collapsed="false">
      <c r="B62" s="31" t="n">
        <v>32</v>
      </c>
      <c r="C62" s="31" t="n">
        <v>0.15</v>
      </c>
      <c r="D62" s="32" t="s">
        <v>138</v>
      </c>
      <c r="E62" s="40" t="s">
        <v>30</v>
      </c>
      <c r="F62" s="41"/>
      <c r="G62" s="42"/>
      <c r="H62" s="36"/>
    </row>
    <row r="63" s="44" customFormat="true" ht="20.25" hidden="false" customHeight="true" outlineLevel="0" collapsed="false">
      <c r="A63" s="47"/>
      <c r="B63" s="31" t="n">
        <v>32</v>
      </c>
      <c r="C63" s="31" t="n">
        <v>0.15</v>
      </c>
      <c r="D63" s="32" t="s">
        <v>139</v>
      </c>
      <c r="E63" s="33" t="s">
        <v>32</v>
      </c>
      <c r="F63" s="34"/>
      <c r="G63" s="35"/>
      <c r="H63" s="36"/>
    </row>
    <row r="64" customFormat="false" ht="20.25" hidden="false" customHeight="true" outlineLevel="0" collapsed="false">
      <c r="B64" s="38" t="n">
        <v>32</v>
      </c>
      <c r="C64" s="31" t="n">
        <v>0.15</v>
      </c>
      <c r="D64" s="32" t="s">
        <v>140</v>
      </c>
      <c r="E64" s="33" t="s">
        <v>34</v>
      </c>
      <c r="F64" s="34"/>
      <c r="G64" s="33" t="s">
        <v>35</v>
      </c>
      <c r="H64" s="36"/>
    </row>
    <row r="65" customFormat="false" ht="20.25" hidden="false" customHeight="true" outlineLevel="0" collapsed="false">
      <c r="B65" s="31" t="n">
        <v>32</v>
      </c>
      <c r="C65" s="31" t="n">
        <v>0.15</v>
      </c>
      <c r="D65" s="32" t="s">
        <v>141</v>
      </c>
      <c r="E65" s="40" t="s">
        <v>37</v>
      </c>
      <c r="F65" s="41"/>
      <c r="G65" s="42"/>
      <c r="H65" s="36"/>
    </row>
    <row r="66" s="44" customFormat="true" ht="20.25" hidden="false" customHeight="true" outlineLevel="0" collapsed="false">
      <c r="A66" s="47"/>
      <c r="B66" s="31" t="n">
        <v>40</v>
      </c>
      <c r="C66" s="31" t="n">
        <v>0.25</v>
      </c>
      <c r="D66" s="32" t="s">
        <v>142</v>
      </c>
      <c r="E66" s="33" t="s">
        <v>39</v>
      </c>
      <c r="F66" s="34" t="s">
        <v>40</v>
      </c>
      <c r="G66" s="35"/>
      <c r="H66" s="36"/>
    </row>
    <row r="67" customFormat="false" ht="20.25" hidden="false" customHeight="true" outlineLevel="0" collapsed="false">
      <c r="B67" s="38" t="n">
        <v>40</v>
      </c>
      <c r="C67" s="31" t="n">
        <v>0.25</v>
      </c>
      <c r="D67" s="32" t="s">
        <v>143</v>
      </c>
      <c r="E67" s="33" t="s">
        <v>42</v>
      </c>
      <c r="F67" s="34" t="s">
        <v>43</v>
      </c>
      <c r="G67" s="33" t="s">
        <v>44</v>
      </c>
      <c r="H67" s="36" t="s">
        <v>45</v>
      </c>
    </row>
    <row r="68" customFormat="false" ht="20.25" hidden="false" customHeight="true" outlineLevel="0" collapsed="false">
      <c r="B68" s="31" t="n">
        <v>40</v>
      </c>
      <c r="C68" s="31" t="n">
        <v>0.25</v>
      </c>
      <c r="D68" s="32" t="s">
        <v>144</v>
      </c>
      <c r="E68" s="40" t="s">
        <v>47</v>
      </c>
      <c r="F68" s="41" t="s">
        <v>48</v>
      </c>
      <c r="G68" s="42"/>
      <c r="H68" s="43"/>
    </row>
    <row r="69" s="44" customFormat="true" ht="20.25" hidden="false" customHeight="true" outlineLevel="0" collapsed="false">
      <c r="A69" s="47"/>
      <c r="B69" s="31" t="n">
        <v>40</v>
      </c>
      <c r="C69" s="31" t="n">
        <v>0.25</v>
      </c>
      <c r="D69" s="32" t="s">
        <v>145</v>
      </c>
      <c r="E69" s="33" t="s">
        <v>50</v>
      </c>
      <c r="F69" s="34" t="s">
        <v>51</v>
      </c>
      <c r="G69" s="35"/>
      <c r="H69" s="36"/>
    </row>
    <row r="70" customFormat="false" ht="20.25" hidden="false" customHeight="true" outlineLevel="0" collapsed="false">
      <c r="B70" s="38" t="n">
        <v>40</v>
      </c>
      <c r="C70" s="31" t="n">
        <v>0.25</v>
      </c>
      <c r="D70" s="32" t="s">
        <v>146</v>
      </c>
      <c r="E70" s="33" t="s">
        <v>53</v>
      </c>
      <c r="F70" s="34" t="s">
        <v>54</v>
      </c>
      <c r="G70" s="33" t="s">
        <v>55</v>
      </c>
      <c r="H70" s="36" t="s">
        <v>56</v>
      </c>
    </row>
    <row r="71" customFormat="false" ht="20.25" hidden="false" customHeight="true" outlineLevel="0" collapsed="false">
      <c r="B71" s="31" t="n">
        <v>40</v>
      </c>
      <c r="C71" s="31" t="n">
        <v>0.25</v>
      </c>
      <c r="D71" s="32" t="s">
        <v>147</v>
      </c>
      <c r="E71" s="40" t="s">
        <v>58</v>
      </c>
      <c r="F71" s="41" t="s">
        <v>59</v>
      </c>
      <c r="G71" s="42"/>
      <c r="H71" s="43"/>
    </row>
    <row r="72" s="44" customFormat="true" ht="20.25" hidden="false" customHeight="true" outlineLevel="0" collapsed="false">
      <c r="A72" s="47"/>
      <c r="B72" s="31" t="n">
        <v>50</v>
      </c>
      <c r="C72" s="31" t="n">
        <v>0.4</v>
      </c>
      <c r="D72" s="32" t="s">
        <v>148</v>
      </c>
      <c r="E72" s="33" t="s">
        <v>61</v>
      </c>
      <c r="F72" s="34" t="s">
        <v>62</v>
      </c>
      <c r="G72" s="35"/>
      <c r="H72" s="36"/>
    </row>
    <row r="73" customFormat="false" ht="20.25" hidden="false" customHeight="true" outlineLevel="0" collapsed="false">
      <c r="B73" s="38" t="n">
        <v>50</v>
      </c>
      <c r="C73" s="31" t="n">
        <v>0.4</v>
      </c>
      <c r="D73" s="32" t="s">
        <v>149</v>
      </c>
      <c r="E73" s="33" t="s">
        <v>64</v>
      </c>
      <c r="F73" s="34" t="s">
        <v>65</v>
      </c>
      <c r="G73" s="33" t="s">
        <v>66</v>
      </c>
      <c r="H73" s="36" t="s">
        <v>67</v>
      </c>
    </row>
    <row r="74" customFormat="false" ht="20.25" hidden="false" customHeight="true" outlineLevel="0" collapsed="false">
      <c r="B74" s="31" t="n">
        <v>50</v>
      </c>
      <c r="C74" s="31" t="n">
        <v>0.4</v>
      </c>
      <c r="D74" s="32" t="s">
        <v>150</v>
      </c>
      <c r="E74" s="40" t="s">
        <v>69</v>
      </c>
      <c r="F74" s="41" t="s">
        <v>70</v>
      </c>
      <c r="G74" s="42"/>
      <c r="H74" s="43"/>
    </row>
    <row r="75" s="44" customFormat="true" ht="20.25" hidden="false" customHeight="true" outlineLevel="0" collapsed="false">
      <c r="A75" s="47"/>
      <c r="B75" s="31" t="n">
        <v>50</v>
      </c>
      <c r="C75" s="31" t="n">
        <v>0.4</v>
      </c>
      <c r="D75" s="32" t="s">
        <v>151</v>
      </c>
      <c r="E75" s="33" t="s">
        <v>72</v>
      </c>
      <c r="F75" s="34" t="s">
        <v>73</v>
      </c>
      <c r="G75" s="51"/>
      <c r="H75" s="36"/>
      <c r="I75" s="15"/>
    </row>
    <row r="76" customFormat="false" ht="20.25" hidden="false" customHeight="true" outlineLevel="0" collapsed="false">
      <c r="B76" s="38" t="n">
        <v>50</v>
      </c>
      <c r="C76" s="31" t="n">
        <v>0.4</v>
      </c>
      <c r="D76" s="32" t="s">
        <v>152</v>
      </c>
      <c r="E76" s="33" t="s">
        <v>75</v>
      </c>
      <c r="F76" s="34" t="s">
        <v>76</v>
      </c>
      <c r="G76" s="33" t="s">
        <v>77</v>
      </c>
      <c r="H76" s="36" t="s">
        <v>78</v>
      </c>
    </row>
    <row r="77" customFormat="false" ht="20.25" hidden="false" customHeight="true" outlineLevel="0" collapsed="false">
      <c r="B77" s="31" t="n">
        <v>50</v>
      </c>
      <c r="C77" s="31" t="n">
        <v>0.4</v>
      </c>
      <c r="D77" s="32" t="s">
        <v>153</v>
      </c>
      <c r="E77" s="40" t="s">
        <v>80</v>
      </c>
      <c r="F77" s="41" t="s">
        <v>81</v>
      </c>
      <c r="G77" s="42"/>
      <c r="H77" s="43"/>
    </row>
    <row r="78" s="44" customFormat="true" ht="20.25" hidden="false" customHeight="true" outlineLevel="0" collapsed="false">
      <c r="A78" s="46"/>
      <c r="B78" s="31" t="n">
        <v>50</v>
      </c>
      <c r="C78" s="31" t="n">
        <v>0.75</v>
      </c>
      <c r="D78" s="32" t="s">
        <v>154</v>
      </c>
      <c r="E78" s="33" t="s">
        <v>83</v>
      </c>
      <c r="F78" s="34" t="s">
        <v>84</v>
      </c>
      <c r="G78" s="52"/>
      <c r="H78" s="43"/>
      <c r="I78" s="29"/>
    </row>
    <row r="79" customFormat="false" ht="20.25" hidden="false" customHeight="true" outlineLevel="0" collapsed="false">
      <c r="B79" s="38" t="n">
        <v>50</v>
      </c>
      <c r="C79" s="31" t="n">
        <v>0.75</v>
      </c>
      <c r="D79" s="32" t="s">
        <v>155</v>
      </c>
      <c r="E79" s="33" t="s">
        <v>86</v>
      </c>
      <c r="F79" s="34" t="s">
        <v>87</v>
      </c>
      <c r="G79" s="33" t="s">
        <v>88</v>
      </c>
      <c r="H79" s="43" t="s">
        <v>89</v>
      </c>
    </row>
    <row r="80" customFormat="false" ht="20.25" hidden="false" customHeight="true" outlineLevel="0" collapsed="false">
      <c r="B80" s="31" t="n">
        <v>50</v>
      </c>
      <c r="C80" s="31" t="n">
        <v>0.75</v>
      </c>
      <c r="D80" s="32" t="s">
        <v>156</v>
      </c>
      <c r="E80" s="40" t="s">
        <v>91</v>
      </c>
      <c r="F80" s="41" t="s">
        <v>92</v>
      </c>
      <c r="G80" s="42"/>
      <c r="H80" s="43"/>
    </row>
    <row r="81" s="44" customFormat="true" ht="20.25" hidden="false" customHeight="true" outlineLevel="0" collapsed="false">
      <c r="A81" s="46"/>
      <c r="B81" s="31" t="n">
        <v>50</v>
      </c>
      <c r="C81" s="31" t="n">
        <v>1.5</v>
      </c>
      <c r="D81" s="32" t="s">
        <v>157</v>
      </c>
      <c r="E81" s="33" t="s">
        <v>94</v>
      </c>
      <c r="F81" s="34"/>
      <c r="G81" s="53"/>
      <c r="H81" s="36"/>
      <c r="I81" s="29"/>
    </row>
    <row r="82" customFormat="false" ht="20.25" hidden="false" customHeight="true" outlineLevel="0" collapsed="false">
      <c r="B82" s="38" t="n">
        <v>50</v>
      </c>
      <c r="C82" s="31" t="n">
        <v>1.5</v>
      </c>
      <c r="D82" s="32" t="s">
        <v>158</v>
      </c>
      <c r="E82" s="33" t="s">
        <v>96</v>
      </c>
      <c r="F82" s="34"/>
      <c r="G82" s="33" t="s">
        <v>97</v>
      </c>
      <c r="H82" s="36"/>
    </row>
    <row r="83" customFormat="false" ht="20.25" hidden="false" customHeight="true" outlineLevel="0" collapsed="false">
      <c r="B83" s="31" t="n">
        <v>50</v>
      </c>
      <c r="C83" s="31" t="n">
        <v>1.5</v>
      </c>
      <c r="D83" s="32" t="s">
        <v>159</v>
      </c>
      <c r="E83" s="40" t="s">
        <v>99</v>
      </c>
      <c r="F83" s="41"/>
      <c r="G83" s="42"/>
      <c r="H83" s="36"/>
    </row>
    <row r="84" s="44" customFormat="true" ht="20.25" hidden="false" customHeight="true" outlineLevel="0" collapsed="false">
      <c r="B84" s="31" t="n">
        <v>65</v>
      </c>
      <c r="C84" s="31" t="n">
        <v>1.5</v>
      </c>
      <c r="D84" s="32" t="s">
        <v>160</v>
      </c>
      <c r="E84" s="33" t="s">
        <v>101</v>
      </c>
      <c r="F84" s="34"/>
      <c r="G84" s="54"/>
      <c r="H84" s="36"/>
      <c r="I84" s="55"/>
    </row>
    <row r="85" customFormat="false" ht="20.25" hidden="false" customHeight="true" outlineLevel="0" collapsed="false">
      <c r="B85" s="38" t="n">
        <v>65</v>
      </c>
      <c r="C85" s="31" t="n">
        <v>1.5</v>
      </c>
      <c r="D85" s="32" t="s">
        <v>161</v>
      </c>
      <c r="E85" s="33" t="s">
        <v>103</v>
      </c>
      <c r="F85" s="34"/>
      <c r="G85" s="33" t="s">
        <v>104</v>
      </c>
      <c r="H85" s="36"/>
    </row>
    <row r="86" customFormat="false" ht="20.25" hidden="false" customHeight="true" outlineLevel="0" collapsed="false">
      <c r="B86" s="31" t="n">
        <v>65</v>
      </c>
      <c r="C86" s="31" t="n">
        <v>1.5</v>
      </c>
      <c r="D86" s="32" t="s">
        <v>162</v>
      </c>
      <c r="E86" s="40" t="s">
        <v>106</v>
      </c>
      <c r="F86" s="41"/>
      <c r="G86" s="42"/>
      <c r="H86" s="36"/>
    </row>
    <row r="87" s="44" customFormat="true" ht="20.25" hidden="false" customHeight="true" outlineLevel="0" collapsed="false">
      <c r="B87" s="31" t="n">
        <v>65</v>
      </c>
      <c r="C87" s="31" t="n">
        <v>2.2</v>
      </c>
      <c r="D87" s="32" t="s">
        <v>163</v>
      </c>
      <c r="E87" s="33" t="s">
        <v>108</v>
      </c>
      <c r="F87" s="34"/>
      <c r="G87" s="33"/>
      <c r="H87" s="36"/>
      <c r="I87" s="55"/>
    </row>
    <row r="88" customFormat="false" ht="20.25" hidden="false" customHeight="true" outlineLevel="0" collapsed="false">
      <c r="B88" s="38" t="n">
        <v>65</v>
      </c>
      <c r="C88" s="31" t="n">
        <v>2.2</v>
      </c>
      <c r="D88" s="32" t="s">
        <v>164</v>
      </c>
      <c r="E88" s="33" t="s">
        <v>110</v>
      </c>
      <c r="F88" s="34"/>
      <c r="G88" s="33" t="s">
        <v>111</v>
      </c>
      <c r="H88" s="36"/>
    </row>
    <row r="89" customFormat="false" ht="20.25" hidden="false" customHeight="true" outlineLevel="0" collapsed="false">
      <c r="B89" s="31" t="n">
        <v>65</v>
      </c>
      <c r="C89" s="31" t="n">
        <v>2.2</v>
      </c>
      <c r="D89" s="32" t="s">
        <v>165</v>
      </c>
      <c r="E89" s="40" t="s">
        <v>113</v>
      </c>
      <c r="F89" s="41"/>
      <c r="G89" s="42"/>
      <c r="H89" s="36"/>
    </row>
    <row r="90" s="44" customFormat="true" ht="20.25" hidden="false" customHeight="true" outlineLevel="0" collapsed="false">
      <c r="B90" s="31" t="n">
        <v>65</v>
      </c>
      <c r="C90" s="31" t="n">
        <v>3.7</v>
      </c>
      <c r="D90" s="32" t="s">
        <v>166</v>
      </c>
      <c r="E90" s="33" t="s">
        <v>115</v>
      </c>
      <c r="F90" s="34"/>
      <c r="G90" s="33"/>
      <c r="H90" s="36"/>
      <c r="I90" s="55"/>
    </row>
    <row r="91" customFormat="false" ht="20.25" hidden="false" customHeight="true" outlineLevel="0" collapsed="false">
      <c r="B91" s="38" t="n">
        <v>65</v>
      </c>
      <c r="C91" s="31" t="n">
        <v>3.7</v>
      </c>
      <c r="D91" s="32" t="s">
        <v>167</v>
      </c>
      <c r="E91" s="33" t="s">
        <v>117</v>
      </c>
      <c r="F91" s="34"/>
      <c r="G91" s="33" t="s">
        <v>118</v>
      </c>
      <c r="H91" s="36"/>
    </row>
    <row r="92" customFormat="false" ht="20.25" hidden="false" customHeight="true" outlineLevel="0" collapsed="false">
      <c r="B92" s="31" t="n">
        <v>65</v>
      </c>
      <c r="C92" s="31" t="n">
        <v>3.7</v>
      </c>
      <c r="D92" s="32" t="s">
        <v>168</v>
      </c>
      <c r="E92" s="40" t="s">
        <v>120</v>
      </c>
      <c r="F92" s="41"/>
      <c r="G92" s="42"/>
      <c r="H92" s="36"/>
    </row>
    <row r="93" s="44" customFormat="true" ht="20.25" hidden="false" customHeight="true" outlineLevel="0" collapsed="false">
      <c r="B93" s="31" t="n">
        <v>80</v>
      </c>
      <c r="C93" s="31" t="n">
        <v>2.2</v>
      </c>
      <c r="D93" s="32" t="s">
        <v>169</v>
      </c>
      <c r="E93" s="33" t="s">
        <v>122</v>
      </c>
      <c r="F93" s="34"/>
      <c r="G93" s="33"/>
      <c r="H93" s="36"/>
      <c r="I93" s="55"/>
    </row>
    <row r="94" customFormat="false" ht="20.25" hidden="false" customHeight="true" outlineLevel="0" collapsed="false">
      <c r="B94" s="38" t="n">
        <v>80</v>
      </c>
      <c r="C94" s="31" t="n">
        <v>2.2</v>
      </c>
      <c r="D94" s="32" t="s">
        <v>170</v>
      </c>
      <c r="E94" s="33" t="s">
        <v>124</v>
      </c>
      <c r="F94" s="34"/>
      <c r="G94" s="33" t="s">
        <v>125</v>
      </c>
      <c r="H94" s="36"/>
    </row>
    <row r="95" customFormat="false" ht="20.25" hidden="false" customHeight="true" outlineLevel="0" collapsed="false">
      <c r="B95" s="31" t="n">
        <v>80</v>
      </c>
      <c r="C95" s="31" t="n">
        <v>2.2</v>
      </c>
      <c r="D95" s="32" t="s">
        <v>171</v>
      </c>
      <c r="E95" s="40" t="s">
        <v>127</v>
      </c>
      <c r="F95" s="41"/>
      <c r="G95" s="42"/>
      <c r="H95" s="36"/>
    </row>
    <row r="96" s="44" customFormat="true" ht="20.25" hidden="false" customHeight="true" outlineLevel="0" collapsed="false">
      <c r="B96" s="31" t="n">
        <v>80</v>
      </c>
      <c r="C96" s="31" t="n">
        <v>3.7</v>
      </c>
      <c r="D96" s="32" t="s">
        <v>172</v>
      </c>
      <c r="E96" s="33" t="s">
        <v>129</v>
      </c>
      <c r="F96" s="34"/>
      <c r="G96" s="56"/>
      <c r="H96" s="36"/>
      <c r="I96" s="55"/>
    </row>
    <row r="97" customFormat="false" ht="20.25" hidden="false" customHeight="true" outlineLevel="0" collapsed="false">
      <c r="B97" s="38" t="n">
        <v>80</v>
      </c>
      <c r="C97" s="31" t="n">
        <v>3.7</v>
      </c>
      <c r="D97" s="32" t="s">
        <v>173</v>
      </c>
      <c r="E97" s="33" t="s">
        <v>131</v>
      </c>
      <c r="F97" s="34"/>
      <c r="G97" s="33" t="s">
        <v>132</v>
      </c>
      <c r="H97" s="36"/>
    </row>
    <row r="98" customFormat="false" ht="20.25" hidden="false" customHeight="true" outlineLevel="0" collapsed="false">
      <c r="B98" s="31" t="n">
        <v>80</v>
      </c>
      <c r="C98" s="31" t="n">
        <v>3.7</v>
      </c>
      <c r="D98" s="32" t="s">
        <v>174</v>
      </c>
      <c r="E98" s="40" t="s">
        <v>134</v>
      </c>
      <c r="F98" s="41"/>
      <c r="G98" s="42"/>
      <c r="H98" s="36"/>
    </row>
    <row r="99" s="44" customFormat="true" ht="20.25" hidden="false" customHeight="true" outlineLevel="0" collapsed="false">
      <c r="B99" s="57"/>
      <c r="C99" s="57"/>
      <c r="D99" s="58"/>
      <c r="E99" s="55"/>
      <c r="F99" s="59"/>
      <c r="G99" s="55"/>
      <c r="H99" s="50"/>
      <c r="I99" s="55"/>
    </row>
    <row r="100" customFormat="false" ht="20.25" hidden="false" customHeight="true" outlineLevel="0" collapsed="false">
      <c r="H10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40</v>
      </c>
      <c r="B1" s="61" t="str">
        <f aca="false">A1&amp;"-set"</f>
        <v>wuz4-40-0_25s-j-set</v>
      </c>
      <c r="D1" s="61" t="s">
        <v>45</v>
      </c>
    </row>
    <row r="2" customFormat="false" ht="13.5" hidden="false" customHeight="false" outlineLevel="0" collapsed="false">
      <c r="A2" s="61" t="s">
        <v>43</v>
      </c>
      <c r="B2" s="61" t="str">
        <f aca="false">A2&amp;"-set"</f>
        <v>wuz4-40-0_25sl-j-set</v>
      </c>
      <c r="D2" s="61" t="s">
        <v>175</v>
      </c>
    </row>
    <row r="3" customFormat="false" ht="13.5" hidden="false" customHeight="false" outlineLevel="0" collapsed="false">
      <c r="A3" s="61" t="s">
        <v>48</v>
      </c>
      <c r="B3" s="61" t="str">
        <f aca="false">A3&amp;"-set"</f>
        <v>wuz4-40-0_25sln-j-set</v>
      </c>
      <c r="D3" s="61" t="s">
        <v>176</v>
      </c>
    </row>
    <row r="4" customFormat="false" ht="13.5" hidden="false" customHeight="false" outlineLevel="0" collapsed="false">
      <c r="A4" s="61" t="s">
        <v>51</v>
      </c>
      <c r="B4" s="61" t="str">
        <f aca="false">A4&amp;"-set"</f>
        <v>wuz4-40-0_25t-j-set</v>
      </c>
      <c r="D4" s="61" t="s">
        <v>56</v>
      </c>
    </row>
    <row r="5" customFormat="false" ht="13.5" hidden="false" customHeight="false" outlineLevel="0" collapsed="false">
      <c r="A5" s="61" t="s">
        <v>54</v>
      </c>
      <c r="B5" s="61" t="str">
        <f aca="false">A5&amp;"-set"</f>
        <v>wuz4-40-0_25tl-j-set</v>
      </c>
      <c r="D5" s="61" t="s">
        <v>177</v>
      </c>
    </row>
    <row r="6" customFormat="false" ht="13.5" hidden="false" customHeight="false" outlineLevel="0" collapsed="false">
      <c r="A6" s="61" t="s">
        <v>59</v>
      </c>
      <c r="B6" s="61" t="str">
        <f aca="false">A6&amp;"-set"</f>
        <v>wuz4-40-0_25tln-j-set</v>
      </c>
      <c r="D6" s="61" t="s">
        <v>178</v>
      </c>
    </row>
    <row r="7" customFormat="false" ht="13.5" hidden="false" customHeight="false" outlineLevel="0" collapsed="false">
      <c r="A7" s="61" t="s">
        <v>62</v>
      </c>
      <c r="B7" s="61" t="str">
        <f aca="false">A7&amp;"-set"</f>
        <v>wuz4-50-0_4s-j-set</v>
      </c>
      <c r="D7" s="61" t="s">
        <v>67</v>
      </c>
    </row>
    <row r="8" customFormat="false" ht="13.5" hidden="false" customHeight="false" outlineLevel="0" collapsed="false">
      <c r="A8" s="61" t="s">
        <v>65</v>
      </c>
      <c r="B8" s="61" t="str">
        <f aca="false">A8&amp;"-set"</f>
        <v>wuz4-50-0_4sl-j-set</v>
      </c>
      <c r="D8" s="61" t="s">
        <v>179</v>
      </c>
    </row>
    <row r="9" customFormat="false" ht="13.5" hidden="false" customHeight="false" outlineLevel="0" collapsed="false">
      <c r="A9" s="61" t="s">
        <v>70</v>
      </c>
      <c r="B9" s="61" t="str">
        <f aca="false">A9&amp;"-set"</f>
        <v>wuz4-50-0_4sln-j-set</v>
      </c>
      <c r="D9" s="61" t="s">
        <v>180</v>
      </c>
    </row>
    <row r="10" customFormat="false" ht="13.5" hidden="false" customHeight="false" outlineLevel="0" collapsed="false">
      <c r="A10" s="61" t="s">
        <v>73</v>
      </c>
      <c r="B10" s="61" t="str">
        <f aca="false">A10&amp;"-set"</f>
        <v>wuz4-50-0_4t-j-set</v>
      </c>
      <c r="D10" s="61" t="s">
        <v>78</v>
      </c>
    </row>
    <row r="11" customFormat="false" ht="13.5" hidden="false" customHeight="false" outlineLevel="0" collapsed="false">
      <c r="A11" s="61" t="s">
        <v>76</v>
      </c>
      <c r="B11" s="61" t="str">
        <f aca="false">A11&amp;"-set"</f>
        <v>wuz4-50-0_4tl-j-set</v>
      </c>
      <c r="D11" s="61" t="s">
        <v>181</v>
      </c>
    </row>
    <row r="12" customFormat="false" ht="13.5" hidden="false" customHeight="false" outlineLevel="0" collapsed="false">
      <c r="A12" s="61" t="s">
        <v>81</v>
      </c>
      <c r="B12" s="61" t="str">
        <f aca="false">A12&amp;"-set"</f>
        <v>wuz4-50-0_4tln-j-set</v>
      </c>
      <c r="D12" s="61" t="s">
        <v>182</v>
      </c>
    </row>
    <row r="13" customFormat="false" ht="13.5" hidden="false" customHeight="false" outlineLevel="0" collapsed="false">
      <c r="A13" s="61" t="s">
        <v>84</v>
      </c>
      <c r="B13" s="61" t="str">
        <f aca="false">A13&amp;"-set"</f>
        <v>wuz4-50-0_75-j-set</v>
      </c>
      <c r="D13" s="61" t="s">
        <v>89</v>
      </c>
    </row>
    <row r="14" customFormat="false" ht="13.5" hidden="false" customHeight="false" outlineLevel="0" collapsed="false">
      <c r="A14" s="61" t="s">
        <v>87</v>
      </c>
      <c r="B14" s="61" t="str">
        <f aca="false">A14&amp;"-set"</f>
        <v>wuz4-50-0_75l-j-set</v>
      </c>
      <c r="D14" s="61" t="s">
        <v>183</v>
      </c>
    </row>
    <row r="15" customFormat="false" ht="13.5" hidden="false" customHeight="false" outlineLevel="0" collapsed="false">
      <c r="A15" s="61" t="s">
        <v>92</v>
      </c>
      <c r="B15" s="61" t="str">
        <f aca="false">A15&amp;"-set"</f>
        <v>wuz4-50-0_75ln-j-set</v>
      </c>
      <c r="D15" s="61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5:16:54Z</dcterms:created>
  <dc:creator>広告宣伝課</dc:creator>
  <dc:description/>
  <dc:language>en-US</dc:language>
  <cp:lastModifiedBy>9917201</cp:lastModifiedBy>
  <dcterms:modified xsi:type="dcterms:W3CDTF">2020-03-27T04:08:37Z</dcterms:modified>
  <cp:revision>0</cp:revision>
  <dc:subject/>
  <dc:title/>
</cp:coreProperties>
</file>